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">
  <si>
    <t xml:space="preserve">CLIENT'S NAME</t>
  </si>
  <si>
    <t xml:space="preserve">HOME CASH ACCOUNT</t>
  </si>
  <si>
    <t xml:space="preserve">BANK ACCOUNT</t>
  </si>
  <si>
    <t xml:space="preserve">DATE</t>
  </si>
  <si>
    <t xml:space="preserve">STAFF INTL.</t>
  </si>
  <si>
    <t xml:space="preserve">P.C. SLIP #</t>
  </si>
  <si>
    <t xml:space="preserve">TRANSACTION          DESCRIPTION</t>
  </si>
  <si>
    <t xml:space="preserve">DEPOSIT</t>
  </si>
  <si>
    <t xml:space="preserve">AMOUNT W/D</t>
  </si>
  <si>
    <t xml:space="preserve">CASH BAL.</t>
  </si>
  <si>
    <t xml:space="preserve">BANK BAL.</t>
  </si>
  <si>
    <t xml:space="preserve">Balance Forward</t>
  </si>
  <si>
    <t xml:space="preserve">ENDING BALANCE</t>
  </si>
  <si>
    <t xml:space="preserve">Prepared by:</t>
  </si>
  <si>
    <t xml:space="preserve">Date:</t>
  </si>
  <si>
    <t xml:space="preserve">Reviewed/Reconciled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-yy;@"/>
    <numFmt numFmtId="166" formatCode="[$-409]d\-mmm\-yy"/>
    <numFmt numFmtId="167" formatCode="\$#,##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"/>
      <c r="E2" s="5"/>
      <c r="F2" s="5"/>
      <c r="G2" s="3"/>
      <c r="H2" s="1"/>
      <c r="I2" s="1"/>
      <c r="J2" s="1"/>
      <c r="K2" s="6" t="n">
        <v>40909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20" t="s">
        <v>11</v>
      </c>
      <c r="D7" s="20"/>
      <c r="E7" s="21"/>
      <c r="F7" s="22"/>
      <c r="G7" s="23"/>
      <c r="H7" s="24"/>
      <c r="I7" s="25"/>
      <c r="J7" s="26"/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33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7"/>
      <c r="I31" s="7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SEPT!K2+32</f>
        <v>41186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SEPT!G31</f>
        <v>0</v>
      </c>
      <c r="H7" s="24"/>
      <c r="I7" s="25"/>
      <c r="J7" s="35" t="n">
        <f aca="false">SEPT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OCT!K2+32</f>
        <v>41218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OCT!G31</f>
        <v>0</v>
      </c>
      <c r="H7" s="24"/>
      <c r="I7" s="25"/>
      <c r="J7" s="35" t="n">
        <f aca="false">OCT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  <c r="K31" s="1"/>
      <c r="L31" s="1"/>
      <c r="M31" s="44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NOV!K2+32</f>
        <v>41250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NOV!G31</f>
        <v>0</v>
      </c>
      <c r="H7" s="24"/>
      <c r="I7" s="25"/>
      <c r="J7" s="35" t="n">
        <f aca="false">NOV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JAN!K2+31</f>
        <v>40940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JAN!G31</f>
        <v>0</v>
      </c>
      <c r="H7" s="24"/>
      <c r="I7" s="25"/>
      <c r="J7" s="35" t="n">
        <f aca="false">JAN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33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7"/>
      <c r="F31" s="7"/>
      <c r="G31" s="49" t="n">
        <f aca="false">G30</f>
        <v>0</v>
      </c>
      <c r="H31" s="7"/>
      <c r="I31" s="7"/>
      <c r="J31" s="50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FEB!K2+30</f>
        <v>40970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FEB!G31</f>
        <v>0</v>
      </c>
      <c r="H7" s="24"/>
      <c r="I7" s="25"/>
      <c r="J7" s="35" t="n">
        <f aca="false">FEB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MAR!K2+30</f>
        <v>41000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MAR!G31</f>
        <v>0</v>
      </c>
      <c r="H7" s="24"/>
      <c r="I7" s="25"/>
      <c r="J7" s="35" t="n">
        <f aca="false">MAR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APR!K2+30</f>
        <v>41030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APR!G31</f>
        <v>0</v>
      </c>
      <c r="H7" s="24"/>
      <c r="I7" s="25"/>
      <c r="J7" s="35" t="n">
        <f aca="false">APR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MAY!K2+30</f>
        <v>41060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MAY!G31</f>
        <v>0</v>
      </c>
      <c r="H7" s="24"/>
      <c r="I7" s="25"/>
      <c r="J7" s="35" t="n">
        <f aca="false">MAY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JUNE!K2+30</f>
        <v>41090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JUNE!G31</f>
        <v>0</v>
      </c>
      <c r="H7" s="24"/>
      <c r="I7" s="25"/>
      <c r="J7" s="35" t="n">
        <f aca="false">JUNE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JULY!K2+32</f>
        <v>41122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JULY!G31</f>
        <v>0</v>
      </c>
      <c r="H7" s="24"/>
      <c r="I7" s="25"/>
      <c r="J7" s="35" t="n">
        <f aca="false">JULY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AUG!K2+32</f>
        <v>41154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AUG!G31</f>
        <v>0</v>
      </c>
      <c r="H7" s="24"/>
      <c r="I7" s="25"/>
      <c r="J7" s="35" t="n">
        <f aca="false">AUG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5:39:15Z</dcterms:created>
  <dc:creator>Tracy Boyd</dc:creator>
  <dc:description/>
  <dc:language>en-US</dc:language>
  <cp:lastModifiedBy>Kristi Cyrus</cp:lastModifiedBy>
  <cp:lastPrinted>2012-01-12T13:13:16Z</cp:lastPrinted>
  <dcterms:modified xsi:type="dcterms:W3CDTF">2023-10-18T15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